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f aca="false">SUM(BJ19,BJ20,BJ21,BJ32)</f>
        <v>23370.67504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f aca="false">SUM(CD19,CD20,CD21,CD32)</f>
        <v>24469.09676688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5" t="n">
        <v>16589.52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3" t="n">
        <f aca="false">BJ19*1.047</f>
        <v>17369.22744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 t="n">
        <f aca="false">BJ19*0.302</f>
        <v>5010.03504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3" t="n">
        <f aca="false">CD19*0.302</f>
        <v>5245.50668688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5" t="n">
        <f aca="false">SUM(BJ23:CC25)</f>
        <v>1733.31</v>
      </c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3" t="n">
        <f aca="false">SUM(CD23:CX25)</f>
        <v>1814.77557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6" t="s">
        <v>2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6" t="s">
        <v>2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6" t="s">
        <v>22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5" t="n">
        <f aca="false">SUM(BJ27:CC30)</f>
        <v>1733.31</v>
      </c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3" t="n">
        <f aca="false">SUM(CD27:CX30)</f>
        <v>1814.77557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6" t="s">
        <v>1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7" t="s">
        <v>23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5" t="n">
        <v>111.55</v>
      </c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3" t="n">
        <f aca="false">BJ27*1.047</f>
        <v>116.79285</v>
      </c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7" t="s">
        <v>24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2" t="n">
        <v>393.83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 t="n">
        <f aca="false">BJ28*1.047</f>
        <v>412.34001</v>
      </c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7" t="s">
        <v>25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7" t="s">
        <v>26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2" t="n">
        <v>1227.93</v>
      </c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 t="n">
        <f aca="false">BJ30*1.047</f>
        <v>1285.64271</v>
      </c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7" t="s">
        <v>27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 t="n">
        <f aca="false">SUM(BJ34:CC37)</f>
        <v>37.81</v>
      </c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 t="n">
        <f aca="false">SUM(CD34:CX37)</f>
        <v>39.58707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6" t="s">
        <v>29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2" t="n">
        <v>37.81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 t="n">
        <f aca="false">BJ34*1.047</f>
        <v>39.58707</v>
      </c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6" t="s">
        <v>3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6" t="s">
        <v>31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9" t="s">
        <v>32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</row>
    <row r="38" s="19" customFormat="true" ht="101.25" hidden="false" customHeight="tru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3" t="s">
        <v>3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</row>
    <row r="39" s="19" customFormat="true" ht="24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3" t="s">
        <v>3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</row>
    <row r="40" s="19" customFormat="true" ht="39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6" t="s">
        <v>37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7" t="n">
        <f aca="false">SUM(BJ15,BJ38,BJ39)</f>
        <v>23370.67504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1" t="n">
        <f aca="false">SUM(CD15,CD38,CD39)</f>
        <v>24469.09676688</v>
      </c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 Windows</cp:lastModifiedBy>
  <cp:lastPrinted>2015-09-22T10:23:33Z</cp:lastPrinted>
  <dcterms:modified xsi:type="dcterms:W3CDTF">2019-10-21T02:13:48Z</dcterms:modified>
  <cp:revision>0</cp:revision>
  <dc:subject/>
  <dc:title/>
</cp:coreProperties>
</file>